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6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4-12-30 17:23</t>
  </si>
  <si>
    <t xml:space="preserve">3018/3118 22009KT P6SM VCSH FEW035 BKN060</t>
  </si>
  <si>
    <t xml:space="preserve">['VCSH']</t>
  </si>
  <si>
    <t xml:space="preserve">['FEW', 'BKN']</t>
  </si>
  <si>
    <t xml:space="preserve">[3500, 6000]</t>
  </si>
  <si>
    <t xml:space="preserve">202412301723-KRIW-FTUS45-TAFJAC</t>
  </si>
  <si>
    <t xml:space="preserve">VFR</t>
  </si>
  <si>
    <t xml:space="preserve">2024-12-31 02:00</t>
  </si>
  <si>
    <t xml:space="preserve">FM310200 20005KT P6SM SCT040 BKN050</t>
  </si>
  <si>
    <t xml:space="preserve">[]</t>
  </si>
  <si>
    <t xml:space="preserve">['SCT', 'BKN']</t>
  </si>
  <si>
    <t xml:space="preserve">[4000, 5000]</t>
  </si>
  <si>
    <t xml:space="preserve">2024-12-31 17:00</t>
  </si>
  <si>
    <t xml:space="preserve">FM311700 21004KT P6SM SCT035 BKN045</t>
  </si>
  <si>
    <t xml:space="preserve">[3500, 4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41141</v>
      </c>
      <c r="D2" s="0" t="s">
        <v>22</v>
      </c>
      <c r="E2" s="0" t="b">
        <f aca="false">FALSE()</f>
        <v>0</v>
      </c>
      <c r="G2" s="0" t="n">
        <v>9</v>
      </c>
      <c r="H2" s="0" t="n">
        <v>22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5.78508848717885</v>
      </c>
      <c r="S2" s="0" t="n">
        <v>6.8943999880708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41141</v>
      </c>
      <c r="D3" s="0" t="s">
        <v>29</v>
      </c>
      <c r="E3" s="0" t="b">
        <f aca="false">FALSE()</f>
        <v>0</v>
      </c>
      <c r="G3" s="0" t="n">
        <v>5</v>
      </c>
      <c r="H3" s="0" t="n">
        <v>200</v>
      </c>
      <c r="I3" s="0" t="n">
        <v>0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1.71010071662834</v>
      </c>
      <c r="S3" s="0" t="n">
        <v>4.69846310392954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2841141</v>
      </c>
      <c r="D4" s="0" t="s">
        <v>34</v>
      </c>
      <c r="E4" s="0" t="b">
        <f aca="false">FALSE()</f>
        <v>0</v>
      </c>
      <c r="G4" s="0" t="n">
        <v>4</v>
      </c>
      <c r="H4" s="0" t="n">
        <v>210</v>
      </c>
      <c r="I4" s="0" t="n">
        <v>0</v>
      </c>
      <c r="J4" s="0" t="n">
        <v>6.01</v>
      </c>
      <c r="K4" s="0" t="s">
        <v>30</v>
      </c>
      <c r="L4" s="0" t="s">
        <v>31</v>
      </c>
      <c r="M4" s="0" t="s">
        <v>35</v>
      </c>
      <c r="Q4" s="0" t="s">
        <v>26</v>
      </c>
      <c r="R4" s="0" t="n">
        <v>2</v>
      </c>
      <c r="S4" s="0" t="n">
        <v>3.46410161513775</v>
      </c>
      <c r="V4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3:17:29Z</dcterms:created>
  <dc:creator>openpyxl</dc:creator>
  <dc:description/>
  <dc:language>en-US</dc:language>
  <cp:lastModifiedBy/>
  <dcterms:modified xsi:type="dcterms:W3CDTF">2025-01-18T03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